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ЕЛИЗАРОВА ПР. д.2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09563.5408</v>
      </c>
      <c r="D19" s="19" t="n">
        <v>614966.47</v>
      </c>
      <c r="E19" s="19" t="n">
        <v>630633.57</v>
      </c>
      <c r="F19" s="20" t="n">
        <v>89375.82</v>
      </c>
      <c r="G19" s="21" t="n">
        <f aca="false">D19+D20-C19-F19-F20</f>
        <v>-383972.890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56903.26</v>
      </c>
      <c r="D21" s="20" t="n">
        <v>143684.07</v>
      </c>
      <c r="E21" s="20" t="n">
        <v>160120.24</v>
      </c>
      <c r="F21" s="20" t="n">
        <v>50740.37</v>
      </c>
      <c r="G21" s="21" t="n">
        <f aca="false">D21+D22+D23-C21-F21-F22-F23</f>
        <v>35259.0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9846.53</v>
      </c>
      <c r="E22" s="20" t="n">
        <v>167106.58</v>
      </c>
      <c r="F22" s="20" t="n">
        <v>50627.9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66466.8008</v>
      </c>
      <c r="D24" s="24" t="n">
        <f aca="false">SUM(D19:D23)</f>
        <v>908497.07</v>
      </c>
      <c r="E24" s="24" t="n">
        <f aca="false">SUM(E19:E23)</f>
        <v>957860.39</v>
      </c>
      <c r="F24" s="24" t="n">
        <f aca="false">SUM(F19:F23)</f>
        <v>190744.15</v>
      </c>
      <c r="G24" s="24" t="n">
        <f aca="false">SUM(G19:G23)</f>
        <v>-348713.88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0389.8</v>
      </c>
      <c r="D30" s="20" t="n">
        <v>31279.02</v>
      </c>
      <c r="E30" s="20" t="n">
        <v>4022.93</v>
      </c>
      <c r="F30" s="20" t="n">
        <v>30389.8</v>
      </c>
      <c r="G30" s="20" t="n">
        <f aca="false">C30-E30-F30</f>
        <v>-4022.9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27991.82</v>
      </c>
      <c r="D31" s="20" t="n">
        <v>130142.15</v>
      </c>
      <c r="E31" s="20" t="n">
        <v>19388.37</v>
      </c>
      <c r="F31" s="20" t="n">
        <v>127991.82</v>
      </c>
      <c r="G31" s="20" t="n">
        <f aca="false">C31-E31-F31</f>
        <v>-19388.3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9468.69</v>
      </c>
      <c r="D32" s="20" t="n">
        <v>134803.89</v>
      </c>
      <c r="E32" s="20" t="n">
        <v>17852.92</v>
      </c>
      <c r="F32" s="20" t="n">
        <v>87104.4516595468</v>
      </c>
      <c r="G32" s="20" t="n">
        <f aca="false">C32-E32-F32</f>
        <v>24511.318340453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2803.82</v>
      </c>
      <c r="D33" s="20" t="n">
        <v>34234.4</v>
      </c>
      <c r="E33" s="20" t="n">
        <v>4554.23</v>
      </c>
      <c r="F33" s="20" t="n">
        <v>32803.82</v>
      </c>
      <c r="G33" s="20" t="n">
        <f aca="false">C33-E33-F33</f>
        <v>-4554.2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4530.78</v>
      </c>
      <c r="D36" s="20" t="n">
        <v>14883.55</v>
      </c>
      <c r="E36" s="20" t="n">
        <v>1925.78</v>
      </c>
      <c r="F36" s="20" t="n">
        <v>14530.78</v>
      </c>
      <c r="G36" s="20" t="n">
        <f aca="false">C36-E36-F36</f>
        <v>-1925.7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914.14</v>
      </c>
      <c r="D37" s="20" t="n">
        <v>2915.47</v>
      </c>
      <c r="E37" s="20" t="n">
        <v>372.41</v>
      </c>
      <c r="F37" s="20" t="n">
        <v>2914.14</v>
      </c>
      <c r="G37" s="20" t="n">
        <f aca="false">C37-E37-F37</f>
        <v>-372.4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3983.14</v>
      </c>
      <c r="D38" s="20" t="n">
        <v>24601.29</v>
      </c>
      <c r="E38" s="20" t="n">
        <v>4136.13</v>
      </c>
      <c r="F38" s="20" t="n">
        <v>23983.14</v>
      </c>
      <c r="G38" s="20" t="n">
        <f aca="false">C38-E38-F38</f>
        <v>-4136.1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1983.59</v>
      </c>
      <c r="D40" s="20" t="n">
        <v>85953.06</v>
      </c>
      <c r="E40" s="20" t="n">
        <v>9640.82</v>
      </c>
      <c r="F40" s="20" t="n">
        <v>81983.59</v>
      </c>
      <c r="G40" s="20" t="n">
        <f aca="false">C40-E40-F40</f>
        <v>-9640.82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3289.22</v>
      </c>
      <c r="D41" s="20" t="n">
        <v>35052.19</v>
      </c>
      <c r="E41" s="20" t="n">
        <v>3954.38</v>
      </c>
      <c r="F41" s="20" t="n">
        <v>33289.22</v>
      </c>
      <c r="G41" s="20" t="n">
        <f aca="false">C41-E41-F41</f>
        <v>-3954.3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-1526.4</v>
      </c>
      <c r="D42" s="20" t="n">
        <v>1364.97</v>
      </c>
      <c r="E42" s="20" t="n">
        <v>1261.7</v>
      </c>
      <c r="F42" s="20" t="n">
        <v>-1526.4</v>
      </c>
      <c r="G42" s="20" t="n">
        <f aca="false">C42-E42-F42</f>
        <v>-1261.7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18.12</v>
      </c>
      <c r="D44" s="20" t="n">
        <v>303.18</v>
      </c>
      <c r="E44" s="20" t="n">
        <v>45.02</v>
      </c>
      <c r="F44" s="20" t="n">
        <v>318.12</v>
      </c>
      <c r="G44" s="20" t="n">
        <f aca="false">C44-E44-F44</f>
        <v>-45.02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76146.72</v>
      </c>
      <c r="D45" s="30" t="n">
        <f aca="false">SUM(D30:D44)</f>
        <v>495533.17</v>
      </c>
      <c r="E45" s="30" t="n">
        <f aca="false">SUM(E30:E44)</f>
        <v>67154.69</v>
      </c>
      <c r="F45" s="30" t="n">
        <f aca="false">SUM(F30:F44)</f>
        <v>433782.481659547</v>
      </c>
      <c r="G45" s="30" t="n">
        <f aca="false">SUM(G30:G44)</f>
        <v>-24790.451659546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66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6270.607822837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0823.8354134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9542.2146306514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8173.7774195195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7627.016373058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7104.451659546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57898.8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84643.7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453393.5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14Z</dcterms:created>
  <dc:creator>1</dc:creator>
  <dc:description/>
  <dc:language>en-US</dc:language>
  <cp:lastModifiedBy>1</cp:lastModifiedBy>
  <dcterms:modified xsi:type="dcterms:W3CDTF">2015-03-31T08:27:14Z</dcterms:modified>
  <cp:revision>0</cp:revision>
  <dc:subject/>
  <dc:title/>
</cp:coreProperties>
</file>